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alysis of A Work of Art : Pinch Pots</t>
  </si>
  <si>
    <r>
      <rPr>
        <sz val="10"/>
        <rFont val="Times New Roman"/>
        <family val="0"/>
      </rPr>
      <t xml:space="preserve">Teacher Name: </t>
    </r>
    <r>
      <rPr>
        <b val="true"/>
        <sz val="10"/>
        <rFont val="Times New Roman"/>
        <family val="0"/>
      </rPr>
      <t xml:space="preserve">Ms. Gleason</t>
    </r>
  </si>
  <si>
    <t xml:space="preserve">Student Name:     ________________________________________</t>
  </si>
  <si>
    <t xml:space="preserve">CATEGORY</t>
  </si>
  <si>
    <t xml:space="preserve">Decoration Relates to Culture</t>
  </si>
  <si>
    <t xml:space="preserve">Work is noticeably related to the researched culture.</t>
  </si>
  <si>
    <t xml:space="preserve">Work is somewhat related to the researched culture.</t>
  </si>
  <si>
    <t xml:space="preserve">Work is difficult to determine if it relates to the researched culture.</t>
  </si>
  <si>
    <t xml:space="preserve">Work does not relate at all to the researched culture.</t>
  </si>
  <si>
    <t xml:space="preserve">Craftsmanship &amp; Creativity</t>
  </si>
  <si>
    <t xml:space="preserve">Great care and thought was taken in consideration of decoration, texture and shaping of the work.</t>
  </si>
  <si>
    <t xml:space="preserve">Good care and thought was taken in consideration of decoration, texture, and shaping of the work.</t>
  </si>
  <si>
    <t xml:space="preserve">Some care and thought was taken in consideration of decoration, texture, and shaping of the work.</t>
  </si>
  <si>
    <t xml:space="preserve">Little or no thought was put into decoration, texture, and shaping of the work.</t>
  </si>
  <si>
    <t xml:space="preserve">Mastery of Skill</t>
  </si>
  <si>
    <t xml:space="preserve">Student exceeded expectations of skills required to form a pinch pot.</t>
  </si>
  <si>
    <t xml:space="preserve">Student had a good grasp on the skills for making a pinch pot.</t>
  </si>
  <si>
    <t xml:space="preserve">Student had some difficulty with mastery of pinch pot skills, but put forth an admirable effort.</t>
  </si>
  <si>
    <t xml:space="preserve">Student showed lack of interest in mastering the skills for a pinch pot; Produced no pinch pot.</t>
  </si>
  <si>
    <t xml:space="preserve">Demonstrates Knowledge of Elements and Principles</t>
  </si>
  <si>
    <t xml:space="preserve">Student demonstrated good use of key terms and related to the elements and principles when discussing work with the class.</t>
  </si>
  <si>
    <t xml:space="preserve">Student related work to the elements and principles, but was unsure of the key terms to use during class discussion.</t>
  </si>
  <si>
    <t xml:space="preserve">Student demonstrated fair use of the elements and principles, and was unsure of key terms to use during class discussion.</t>
  </si>
  <si>
    <t xml:space="preserve">Student demonstrated poor or no use of the elements and princples, and key terms during class discussion.</t>
  </si>
  <si>
    <r>
      <rPr>
        <sz val="10"/>
        <rFont val="Times New Roman"/>
        <family val="0"/>
      </rPr>
      <t xml:space="preserve">Date Created: </t>
    </r>
    <r>
      <rPr>
        <b val="true"/>
        <sz val="10"/>
        <rFont val="Times New Roman"/>
        <family val="0"/>
      </rPr>
      <t xml:space="preserve">Dec 06, 2005 12:29 pm (CS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3.5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8.56"/>
  </cols>
  <sheetData>
    <row r="1" customFormat="false" ht="13" hidden="false" customHeight="false" outlineLevel="0" collapsed="false">
      <c r="A1" s="1" t="str">
        <f aca="false">CHAR(32)</f>
        <v> </v>
      </c>
    </row>
    <row r="2" customFormat="false" ht="13" hidden="false" customHeight="false" outlineLevel="0" collapsed="false">
      <c r="A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</row>
    <row r="5" customFormat="false" ht="13" hidden="false" customHeight="false" outlineLevel="0" collapsed="false">
      <c r="A5" s="4"/>
      <c r="B5" s="4"/>
      <c r="C5" s="4"/>
      <c r="D5" s="4"/>
      <c r="E5" s="4"/>
    </row>
    <row r="7" customFormat="false" ht="13" hidden="false" customHeight="false" outlineLevel="0" collapsed="false">
      <c r="A7" s="5" t="s">
        <v>1</v>
      </c>
    </row>
    <row r="8" customFormat="false" ht="13" hidden="false" customHeight="false" outlineLevel="0" collapsed="false">
      <c r="A8" s="6"/>
    </row>
    <row r="9" customFormat="false" ht="13" hidden="false" customHeight="false" outlineLevel="0" collapsed="false">
      <c r="A9" s="6"/>
    </row>
    <row r="10" customFormat="false" ht="13" hidden="false" customHeight="false" outlineLevel="0" collapsed="false">
      <c r="A10" s="5" t="s">
        <v>2</v>
      </c>
    </row>
    <row r="12" customFormat="false" ht="13" hidden="false" customHeight="false" outlineLevel="0" collapsed="false">
      <c r="A12" s="7" t="s">
        <v>3</v>
      </c>
      <c r="B12" s="8" t="n">
        <v>4</v>
      </c>
      <c r="C12" s="8" t="n">
        <v>3</v>
      </c>
      <c r="D12" s="8" t="n">
        <v>2</v>
      </c>
      <c r="E12" s="8" t="n">
        <v>1</v>
      </c>
    </row>
    <row r="13" customFormat="false" ht="100" hidden="false" customHeight="true" outlineLevel="0" collapsed="false">
      <c r="A13" s="9" t="s">
        <v>4</v>
      </c>
      <c r="B13" s="9" t="s">
        <v>5</v>
      </c>
      <c r="C13" s="9" t="s">
        <v>6</v>
      </c>
      <c r="D13" s="9" t="s">
        <v>7</v>
      </c>
      <c r="E13" s="9" t="s">
        <v>8</v>
      </c>
    </row>
    <row r="14" customFormat="false" ht="100" hidden="false" customHeight="tru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</row>
    <row r="15" customFormat="false" ht="100" hidden="false" customHeight="true" outlineLevel="0" collapsed="false">
      <c r="A15" s="9" t="s">
        <v>14</v>
      </c>
      <c r="B15" s="9" t="s">
        <v>15</v>
      </c>
      <c r="C15" s="9" t="s">
        <v>16</v>
      </c>
      <c r="D15" s="9" t="s">
        <v>17</v>
      </c>
      <c r="E15" s="9" t="s">
        <v>18</v>
      </c>
    </row>
    <row r="16" customFormat="false" ht="100" hidden="false" customHeight="true" outlineLevel="0" collapsed="false">
      <c r="A16" s="9" t="s">
        <v>19</v>
      </c>
      <c r="B16" s="9" t="s">
        <v>20</v>
      </c>
      <c r="C16" s="9" t="s">
        <v>21</v>
      </c>
      <c r="D16" s="9" t="s">
        <v>22</v>
      </c>
      <c r="E16" s="9" t="s">
        <v>23</v>
      </c>
    </row>
    <row r="18" customFormat="false" ht="13" hidden="false" customHeight="false" outlineLevel="0" collapsed="false">
      <c r="A18" s="1" t="s">
        <v>24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33:46Z</dcterms:created>
  <dc:creator/>
  <dc:description/>
  <dc:language>en-US</dc:language>
  <cp:lastModifiedBy>Ashley Gleason</cp:lastModifiedBy>
  <cp:revision>0</cp:revision>
  <dc:subject/>
  <dc:title/>
</cp:coreProperties>
</file>