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nalysis of A Work of Art : Throwing Cylinders</t>
  </si>
  <si>
    <r>
      <rPr>
        <sz val="10"/>
        <rFont val="Times New Roman"/>
        <family val="0"/>
      </rPr>
      <t xml:space="preserve">Teacher Name: </t>
    </r>
    <r>
      <rPr>
        <b val="true"/>
        <sz val="10"/>
        <rFont val="Times New Roman"/>
        <family val="0"/>
      </rPr>
      <t xml:space="preserve">Ms. Gleason</t>
    </r>
  </si>
  <si>
    <t xml:space="preserve">Student Name:     ________________________________________</t>
  </si>
  <si>
    <t xml:space="preserve">CATEGORY</t>
  </si>
  <si>
    <t xml:space="preserve">Mastery of Skill</t>
  </si>
  <si>
    <t xml:space="preserve">Work is well thrown and student mastered skills for a cylinder.</t>
  </si>
  <si>
    <t xml:space="preserve">Work is thrown good, but student mastery of cylinder needs to be improved.</t>
  </si>
  <si>
    <t xml:space="preserve">Work is thrown fairly, and student needs more time to master skills.</t>
  </si>
  <si>
    <t xml:space="preserve">Work is poorly thrown, and student has little or no mastery of skills</t>
  </si>
  <si>
    <t xml:space="preserve">Composition</t>
  </si>
  <si>
    <t xml:space="preserve">Choice of form and decoration is well thought and planned; it works very nicely as a whole.</t>
  </si>
  <si>
    <t xml:space="preserve">Choice of form and decoration is thought out and planned, but there are a couple of problem areas where the decoration and form do not relate well to each other.</t>
  </si>
  <si>
    <t xml:space="preserve">Choice of form and decoration is somewhat thought out, but piece as a whole does not work together.</t>
  </si>
  <si>
    <t xml:space="preserve">Choice of form and decoration has no thought or planning, and piece does not work at all as a successful form.</t>
  </si>
  <si>
    <t xml:space="preserve">Time &amp; Effort</t>
  </si>
  <si>
    <t xml:space="preserve">Student worked diligently in class and wasted no time composing the piece.</t>
  </si>
  <si>
    <t xml:space="preserve">Student worked hard most days in class and wasted little time composing the piece.</t>
  </si>
  <si>
    <t xml:space="preserve">Student lacked focus during class and had to be constantly reminded to stay on track.</t>
  </si>
  <si>
    <t xml:space="preserve">Student wasted most or all of the class period; project was not completed or never started.</t>
  </si>
  <si>
    <t xml:space="preserve">Culture/Artist Presentation</t>
  </si>
  <si>
    <t xml:space="preserve">Student used the whole 5-minutes and conducted a thorough presentation that included all the topics given on the chosen culture or artist.</t>
  </si>
  <si>
    <t xml:space="preserve">Student used the whole 5-minutes and gave a good presentation on the chosen culture or artists. Not all the topics were thoroughly covered.</t>
  </si>
  <si>
    <t xml:space="preserve">Student used part of the 5-minute presentation time and gave a somewhat decent presentation on the chosen culture or artist. More information could have been researched and presented on the given topics.</t>
  </si>
  <si>
    <t xml:space="preserve">Student did not use all of presentation time and gave very little information on assigned topics covering the chosen culture or artist.</t>
  </si>
  <si>
    <t xml:space="preserve">Craftsmanship</t>
  </si>
  <si>
    <t xml:space="preserve">Cylinders are well thrown and trimming is neatly applied to the foot of the piece.</t>
  </si>
  <si>
    <t xml:space="preserve">Cylinders are thrown good and trimming is neatly applied to the foot of the piece.</t>
  </si>
  <si>
    <t xml:space="preserve">Cylinders are thrown okay and trimming the foot needs more attention.</t>
  </si>
  <si>
    <t xml:space="preserve">Cylinders are thrown poorly and trimming the foot is executed poorly, or a foot does not exist.</t>
  </si>
  <si>
    <t xml:space="preserve">- Please Choose -</t>
  </si>
  <si>
    <t xml:space="preserve">undefined</t>
  </si>
  <si>
    <r>
      <rPr>
        <sz val="10"/>
        <rFont val="Times New Roman"/>
        <family val="0"/>
      </rPr>
      <t xml:space="preserve">Date Created: </t>
    </r>
    <r>
      <rPr>
        <b val="true"/>
        <sz val="10"/>
        <rFont val="Times New Roman"/>
        <family val="0"/>
      </rPr>
      <t xml:space="preserve">Dec 06, 2005 01:23 pm (CS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3.5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8.56"/>
  </cols>
  <sheetData>
    <row r="1" customFormat="false" ht="13" hidden="false" customHeight="false" outlineLevel="0" collapsed="false">
      <c r="A1" s="1" t="str">
        <f aca="false">CHAR(32)</f>
        <v> </v>
      </c>
    </row>
    <row r="2" customFormat="false" ht="13" hidden="false" customHeight="false" outlineLevel="0" collapsed="false">
      <c r="A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</row>
    <row r="5" customFormat="false" ht="13" hidden="false" customHeight="false" outlineLevel="0" collapsed="false">
      <c r="A5" s="4"/>
      <c r="B5" s="4"/>
      <c r="C5" s="4"/>
      <c r="D5" s="4"/>
      <c r="E5" s="4"/>
    </row>
    <row r="7" customFormat="false" ht="13" hidden="false" customHeight="false" outlineLevel="0" collapsed="false">
      <c r="A7" s="5" t="s">
        <v>1</v>
      </c>
    </row>
    <row r="8" customFormat="false" ht="13" hidden="false" customHeight="false" outlineLevel="0" collapsed="false">
      <c r="A8" s="6"/>
    </row>
    <row r="9" customFormat="false" ht="13" hidden="false" customHeight="false" outlineLevel="0" collapsed="false">
      <c r="A9" s="6"/>
    </row>
    <row r="10" customFormat="false" ht="13" hidden="false" customHeight="false" outlineLevel="0" collapsed="false">
      <c r="A10" s="5" t="s">
        <v>2</v>
      </c>
    </row>
    <row r="12" customFormat="false" ht="13" hidden="false" customHeight="false" outlineLevel="0" collapsed="false">
      <c r="A12" s="7" t="s">
        <v>3</v>
      </c>
      <c r="B12" s="8" t="n">
        <v>4</v>
      </c>
      <c r="C12" s="8" t="n">
        <v>3</v>
      </c>
      <c r="D12" s="8" t="n">
        <v>2</v>
      </c>
      <c r="E12" s="8" t="n">
        <v>1</v>
      </c>
    </row>
    <row r="13" customFormat="false" ht="100" hidden="false" customHeight="true" outlineLevel="0" collapsed="false">
      <c r="A13" s="9" t="s">
        <v>4</v>
      </c>
      <c r="B13" s="9" t="s">
        <v>5</v>
      </c>
      <c r="C13" s="9" t="s">
        <v>6</v>
      </c>
      <c r="D13" s="9" t="s">
        <v>7</v>
      </c>
      <c r="E13" s="9" t="s">
        <v>8</v>
      </c>
    </row>
    <row r="14" customFormat="false" ht="100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</row>
    <row r="15" customFormat="false" ht="100" hidden="false" customHeight="true" outlineLevel="0" collapsed="false">
      <c r="A15" s="9" t="s">
        <v>14</v>
      </c>
      <c r="B15" s="9" t="s">
        <v>15</v>
      </c>
      <c r="C15" s="9" t="s">
        <v>16</v>
      </c>
      <c r="D15" s="9" t="s">
        <v>17</v>
      </c>
      <c r="E15" s="9" t="s">
        <v>18</v>
      </c>
    </row>
    <row r="16" customFormat="false" ht="100" hidden="false" customHeight="true" outlineLevel="0" collapsed="false">
      <c r="A16" s="9" t="s">
        <v>19</v>
      </c>
      <c r="B16" s="9" t="s">
        <v>20</v>
      </c>
      <c r="C16" s="9" t="s">
        <v>21</v>
      </c>
      <c r="D16" s="9" t="s">
        <v>22</v>
      </c>
      <c r="E16" s="9" t="s">
        <v>23</v>
      </c>
    </row>
    <row r="17" customFormat="false" ht="100" hidden="false" customHeight="true" outlineLevel="0" collapsed="false">
      <c r="A17" s="9" t="s">
        <v>24</v>
      </c>
      <c r="B17" s="9" t="s">
        <v>25</v>
      </c>
      <c r="C17" s="9" t="s">
        <v>26</v>
      </c>
      <c r="D17" s="9" t="s">
        <v>27</v>
      </c>
      <c r="E17" s="9" t="s">
        <v>28</v>
      </c>
    </row>
    <row r="18" customFormat="false" ht="100" hidden="false" customHeight="true" outlineLevel="0" collapsed="false">
      <c r="A18" s="9" t="s">
        <v>29</v>
      </c>
      <c r="B18" s="9" t="s">
        <v>30</v>
      </c>
      <c r="C18" s="9" t="s">
        <v>30</v>
      </c>
      <c r="D18" s="9" t="s">
        <v>30</v>
      </c>
      <c r="E18" s="9" t="s">
        <v>30</v>
      </c>
    </row>
    <row r="20" customFormat="false" ht="13" hidden="false" customHeight="false" outlineLevel="0" collapsed="false">
      <c r="A20" s="1" t="s">
        <v>31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39:32Z</dcterms:created>
  <dc:creator/>
  <dc:description/>
  <dc:language>en-US</dc:language>
  <cp:lastModifiedBy>Ashley Gleason</cp:lastModifiedBy>
  <cp:revision>0</cp:revision>
  <dc:subject/>
  <dc:title/>
</cp:coreProperties>
</file>